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4">
  <si>
    <r>
      <rPr>
        <sz val="10"/>
        <color rgb="FF000000"/>
        <rFont val="Times New Roman"/>
        <family val="1"/>
        <charset val="204"/>
      </rPr>
      <t xml:space="preserve">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Приложение 4 </t>
    </r>
    <r>
      <rPr>
        <sz val="10"/>
        <color rgb="FF000000"/>
        <rFont val="Times New Roman"/>
        <family val="1"/>
        <charset val="204"/>
      </rPr>
      <t xml:space="preserve">                                 к решению  Большехабыкского  сельского Совета  депутатов «О бюджете  Большехабыкского  сельсовета на 2025 год и плановый период 2026-2027годов» от</t>
    </r>
  </si>
  <si>
    <t xml:space="preserve"> </t>
  </si>
  <si>
    <t xml:space="preserve">Ведомственная структура  расходов  бюджета </t>
  </si>
  <si>
    <t xml:space="preserve">на 2025-202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Администрация   Большехабыкского 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муниципального образования</t>
  </si>
  <si>
    <t xml:space="preserve">Функционирование  местной администрации</t>
  </si>
  <si>
    <t xml:space="preserve">Глава муниципального образования  в рамках непрограммных расходов  Большехабыкского 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Непрограммные расходы администрации  Большехабыкского  сельсовета</t>
  </si>
  <si>
    <t xml:space="preserve">7200000000</t>
  </si>
  <si>
    <t xml:space="preserve">11</t>
  </si>
  <si>
    <t xml:space="preserve">Функционирование  администрации Большехабыкского 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Большехабыкского 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по  администрации  Большехабыкского 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Непрограммные расходы администрации  Большехабыкского   сельсовета</t>
  </si>
  <si>
    <t xml:space="preserve">24</t>
  </si>
  <si>
    <t xml:space="preserve">Функционирование  администрации  Большехабыкского сельсовета</t>
  </si>
  <si>
    <t xml:space="preserve">7210000000</t>
  </si>
  <si>
    <t xml:space="preserve">25</t>
  </si>
  <si>
    <t xml:space="preserve">Резервный фонд администрации Большехабыкского  сельсовета в рамках непрограммных расходов  администрации  Большехабыкского сельсовета</t>
  </si>
  <si>
    <t xml:space="preserve">721008006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31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Большехабыкского  сельсовета в рамках непрограммных расходов отдельных органов исполнительной власти</t>
  </si>
  <si>
    <t xml:space="preserve">7210081550</t>
  </si>
  <si>
    <t xml:space="preserve">32</t>
  </si>
  <si>
    <t xml:space="preserve">Межбюджетные трансферты</t>
  </si>
  <si>
    <t xml:space="preserve">5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НАЦИОНАЛЬНАЯ ОБОРОНА</t>
  </si>
  <si>
    <t xml:space="preserve">0200</t>
  </si>
  <si>
    <t xml:space="preserve">35</t>
  </si>
  <si>
    <t xml:space="preserve">Мобилизационная  и вневойсковая подготовка</t>
  </si>
  <si>
    <t xml:space="preserve">0203</t>
  </si>
  <si>
    <t xml:space="preserve">36</t>
  </si>
  <si>
    <t xml:space="preserve">37</t>
  </si>
  <si>
    <t xml:space="preserve">Функционирование администрации  Большехабыкского  сельсовета</t>
  </si>
  <si>
    <t xml:space="preserve">38</t>
  </si>
  <si>
    <t xml:space="preserve">Осуществление первичного воинского учета местного самоуправления поселений муниципальных и городских округов администрации   Большехабыкского 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ЭКОНОМИКА</t>
  </si>
  <si>
    <t xml:space="preserve">0400</t>
  </si>
  <si>
    <t xml:space="preserve">44</t>
  </si>
  <si>
    <t xml:space="preserve">Дорожное хозяйство (дорожные фонды)</t>
  </si>
  <si>
    <t xml:space="preserve">0409</t>
  </si>
  <si>
    <t xml:space="preserve">45</t>
  </si>
  <si>
    <t xml:space="preserve">Муниципальная программа Большехабыкского  сельсовета «Обеспечение жизнедеятельности  Большехабыкского  сельсовета»  </t>
  </si>
  <si>
    <t xml:space="preserve">0100000000</t>
  </si>
  <si>
    <t xml:space="preserve">46</t>
  </si>
  <si>
    <t xml:space="preserve">Подпрограмма  «Дорожная деятельность  осуществляемая в отношении автомобильных  дорог местного значения в границах поселений» </t>
  </si>
  <si>
    <t xml:space="preserve">0110000000</t>
  </si>
  <si>
    <t xml:space="preserve">47</t>
  </si>
  <si>
    <t xml:space="preserve">Мероприятия  по содержанию  автомобильных  дорог и инженерных  сооружений на них в границах поселений в рамках  подпрограммы « Дорожная деятельность  осуществляемая в отношении автомобильных  дорог местного значения в границах поселений» муниципальной программы  «Обеспечение жизнедеятельности Большехабыкского сельсовета»</t>
  </si>
  <si>
    <t xml:space="preserve">011009Д001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0500</t>
  </si>
  <si>
    <t xml:space="preserve">51</t>
  </si>
  <si>
    <t xml:space="preserve">Благоустройство</t>
  </si>
  <si>
    <t xml:space="preserve">0503</t>
  </si>
  <si>
    <t xml:space="preserve">52</t>
  </si>
  <si>
    <t xml:space="preserve">Муниципальная программа  «Обеспечение  жизнедеятельности  Большехабыкского  сельсовета»  </t>
  </si>
  <si>
    <t xml:space="preserve">Подпрограмма «Благоустройство  территории Большехабыкского сельсовета»</t>
  </si>
  <si>
    <t xml:space="preserve">0120000000</t>
  </si>
  <si>
    <t xml:space="preserve">54</t>
  </si>
  <si>
    <t xml:space="preserve">Мероприятия  по уличному  освещению в рамках подпрограммы «Благоустройства территории Большехабыкского сельсовета» муниципальной  программы «Обеспечение  жизнедеятельности  территории Большехабыкского  сельсовета»  </t>
  </si>
  <si>
    <t xml:space="preserve">0120081660</t>
  </si>
  <si>
    <t xml:space="preserve">55</t>
  </si>
  <si>
    <t xml:space="preserve">56</t>
  </si>
  <si>
    <t xml:space="preserve">57</t>
  </si>
  <si>
    <r>
      <rPr>
        <sz val="10"/>
        <rFont val="Times New Roman"/>
        <family val="1"/>
        <charset val="204"/>
      </rPr>
      <t xml:space="preserve">Мероприятия  по организации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устройства  мест массового отдыха населения в рамках подпрограммы «Благоустройство территории Большехабыкского сельсовета»  муниципальной программы  Большехабыкского сельсовета «Обеспечение жизнедеятельности территории  Большехабыкского сельсовета» </t>
    </r>
  </si>
  <si>
    <t xml:space="preserve">0120081700</t>
  </si>
  <si>
    <t xml:space="preserve">58</t>
  </si>
  <si>
    <t xml:space="preserve">59</t>
  </si>
  <si>
    <t xml:space="preserve">60</t>
  </si>
  <si>
    <t xml:space="preserve">0120081960</t>
  </si>
  <si>
    <t xml:space="preserve">61</t>
  </si>
  <si>
    <t xml:space="preserve">62</t>
  </si>
  <si>
    <t xml:space="preserve">Расходы на выплаты персоналу казенных учреждений</t>
  </si>
  <si>
    <t xml:space="preserve">110</t>
  </si>
  <si>
    <t xml:space="preserve">63</t>
  </si>
  <si>
    <t xml:space="preserve">Осуществление мероприятий в сфере  профилактики правонарушений рамках подпрограммы «Благоустройства территории Большехабыкского сельсовета» муниципальной  программы «Обеспечение  жизнедеятельности  территории Большехабыкского  сельсовета»  </t>
  </si>
  <si>
    <t xml:space="preserve">0120082110</t>
  </si>
  <si>
    <t xml:space="preserve">64</t>
  </si>
  <si>
    <t xml:space="preserve">65</t>
  </si>
  <si>
    <t xml:space="preserve">6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67</t>
  </si>
  <si>
    <t xml:space="preserve">68</t>
  </si>
  <si>
    <t xml:space="preserve">69</t>
  </si>
  <si>
    <t xml:space="preserve"> Межбюджетные трансферты на осуществление части полномочий по решению вопросов местного значения в соответствии с заключенными соглашениями   администрации Большехабыкского  сельсовета в рамках непрограмных расходов отдельных органов исполнительной власти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1000</t>
  </si>
  <si>
    <t xml:space="preserve">73</t>
  </si>
  <si>
    <t xml:space="preserve">Доплаты к пенсиям муниципальных служащих по администрации Большехабыкского сельсовета в рамках непрограмных расходов отдельных органов исполнительной власти</t>
  </si>
  <si>
    <t xml:space="preserve">1001</t>
  </si>
  <si>
    <t xml:space="preserve">7210081370</t>
  </si>
  <si>
    <t xml:space="preserve">74</t>
  </si>
  <si>
    <t xml:space="preserve">Социальное обеспечение и иные выплаты населению</t>
  </si>
  <si>
    <t xml:space="preserve">300</t>
  </si>
  <si>
    <t xml:space="preserve">75</t>
  </si>
  <si>
    <t xml:space="preserve">Публичные нормативные социальные выплаты гражданам</t>
  </si>
  <si>
    <t xml:space="preserve">310</t>
  </si>
  <si>
    <t xml:space="preserve">7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58" activeCellId="0" sqref="N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4.43"/>
    <col collapsed="false" customWidth="true" hidden="false" outlineLevel="0" max="3" min="3" style="0" width="4.66"/>
    <col collapsed="false" customWidth="true" hidden="false" outlineLevel="0" max="4" min="4" style="0" width="6.32"/>
    <col collapsed="false" customWidth="true" hidden="false" outlineLevel="0" max="5" min="5" style="0" width="11.87"/>
    <col collapsed="false" customWidth="true" hidden="false" outlineLevel="0" max="6" min="6" style="0" width="4.43"/>
    <col collapsed="false" customWidth="true" hidden="false" outlineLevel="0" max="7" min="7" style="0" width="12.1"/>
    <col collapsed="false" customWidth="true" hidden="false" outlineLevel="0" max="8" min="8" style="0" width="11.55"/>
    <col collapsed="false" customWidth="true" hidden="false" outlineLevel="0" max="9" min="9" style="0" width="10.99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5"/>
    </row>
    <row r="2" customFormat="false" ht="43.5" hidden="true" customHeight="true" outlineLevel="0" collapsed="false">
      <c r="A2" s="1"/>
      <c r="B2" s="2"/>
      <c r="C2" s="3"/>
      <c r="D2" s="3"/>
      <c r="E2" s="3"/>
      <c r="F2" s="6"/>
      <c r="G2" s="7" t="s">
        <v>1</v>
      </c>
      <c r="H2" s="7"/>
      <c r="I2" s="7"/>
    </row>
    <row r="3" customFormat="false" ht="48.75" hidden="true" customHeight="true" outlineLevel="0" collapsed="false">
      <c r="A3" s="1"/>
      <c r="B3" s="2"/>
      <c r="C3" s="3"/>
      <c r="D3" s="3"/>
      <c r="E3" s="3"/>
      <c r="F3" s="8"/>
      <c r="G3" s="7" t="s">
        <v>1</v>
      </c>
      <c r="H3" s="7"/>
      <c r="I3" s="7"/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9"/>
      <c r="H4" s="9"/>
      <c r="I4" s="9"/>
    </row>
    <row r="5" customFormat="false" ht="15.6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11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1"/>
    </row>
    <row r="7" customFormat="false" ht="15.6" hidden="tru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2.25" hidden="true" customHeight="true" outlineLevel="0" collapsed="false">
      <c r="A8" s="1"/>
      <c r="B8" s="14"/>
      <c r="C8" s="15"/>
      <c r="D8" s="15"/>
      <c r="E8" s="15"/>
      <c r="F8" s="15"/>
      <c r="G8" s="16" t="s">
        <v>4</v>
      </c>
      <c r="H8" s="16"/>
      <c r="I8" s="16"/>
    </row>
    <row r="9" customFormat="false" ht="62.4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  <c r="H9" s="19" t="s">
        <v>12</v>
      </c>
      <c r="I9" s="19" t="s">
        <v>13</v>
      </c>
    </row>
    <row r="10" customFormat="false" ht="11.25" hidden="false" customHeight="true" outlineLevel="0" collapsed="false">
      <c r="A10" s="20"/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21" t="s">
        <v>20</v>
      </c>
      <c r="I10" s="18" t="s">
        <v>21</v>
      </c>
    </row>
    <row r="11" customFormat="false" ht="28.5" hidden="false" customHeight="true" outlineLevel="0" collapsed="false">
      <c r="A11" s="22" t="s">
        <v>14</v>
      </c>
      <c r="B11" s="23" t="s">
        <v>22</v>
      </c>
      <c r="C11" s="24" t="n">
        <v>813</v>
      </c>
      <c r="D11" s="25"/>
      <c r="E11" s="25"/>
      <c r="F11" s="25"/>
      <c r="G11" s="26" t="n">
        <f aca="false">G12+G44+G76+G32+G83+G87+G60+G53</f>
        <v>6705997</v>
      </c>
      <c r="H11" s="26" t="n">
        <f aca="false">H12+H44+H76+H32+H83+H87+H60+H53+H38</f>
        <v>6724561</v>
      </c>
      <c r="I11" s="26" t="n">
        <f aca="false">I12+I44+I76+I32+I83+I87+I60+I53+I38</f>
        <v>6540892</v>
      </c>
      <c r="J11" s="27"/>
    </row>
    <row r="12" customFormat="false" ht="13.5" hidden="false" customHeight="true" outlineLevel="0" collapsed="false">
      <c r="A12" s="22" t="s">
        <v>15</v>
      </c>
      <c r="B12" s="23" t="s">
        <v>23</v>
      </c>
      <c r="C12" s="24" t="n">
        <v>813</v>
      </c>
      <c r="D12" s="28" t="s">
        <v>24</v>
      </c>
      <c r="E12" s="25"/>
      <c r="F12" s="29"/>
      <c r="G12" s="30" t="n">
        <f aca="false">G13+G19+G38</f>
        <v>3814113</v>
      </c>
      <c r="H12" s="30" t="n">
        <f aca="false">H13+H19</f>
        <v>3611583</v>
      </c>
      <c r="I12" s="30" t="n">
        <f aca="false">I13+I19</f>
        <v>3460816</v>
      </c>
      <c r="J12" s="31"/>
      <c r="K12" s="27"/>
    </row>
    <row r="13" customFormat="false" ht="29.25" hidden="false" customHeight="true" outlineLevel="0" collapsed="false">
      <c r="A13" s="22" t="s">
        <v>16</v>
      </c>
      <c r="B13" s="23" t="s">
        <v>25</v>
      </c>
      <c r="C13" s="24" t="n">
        <v>813</v>
      </c>
      <c r="D13" s="28" t="s">
        <v>26</v>
      </c>
      <c r="E13" s="25"/>
      <c r="F13" s="29"/>
      <c r="G13" s="30" t="n">
        <f aca="false">G14</f>
        <v>1160325</v>
      </c>
      <c r="H13" s="30" t="n">
        <f aca="false">H14</f>
        <v>1160325</v>
      </c>
      <c r="I13" s="30" t="n">
        <f aca="false">I14</f>
        <v>1160325</v>
      </c>
      <c r="J13" s="27"/>
      <c r="K13" s="27"/>
    </row>
    <row r="14" customFormat="false" ht="24" hidden="false" customHeight="true" outlineLevel="0" collapsed="false">
      <c r="A14" s="32" t="n">
        <v>4</v>
      </c>
      <c r="B14" s="33" t="s">
        <v>27</v>
      </c>
      <c r="C14" s="24" t="n">
        <v>813</v>
      </c>
      <c r="D14" s="28" t="s">
        <v>26</v>
      </c>
      <c r="E14" s="25" t="n">
        <v>7200000000</v>
      </c>
      <c r="F14" s="29"/>
      <c r="G14" s="30" t="n">
        <v>1160325</v>
      </c>
      <c r="H14" s="30" t="n">
        <v>1160325</v>
      </c>
      <c r="I14" s="30" t="n">
        <v>1160325</v>
      </c>
      <c r="J14" s="27"/>
      <c r="K14" s="27"/>
    </row>
    <row r="15" customFormat="false" ht="18.75" hidden="false" customHeight="true" outlineLevel="0" collapsed="false">
      <c r="A15" s="32" t="n">
        <v>5</v>
      </c>
      <c r="B15" s="23" t="s">
        <v>28</v>
      </c>
      <c r="C15" s="24" t="n">
        <v>813</v>
      </c>
      <c r="D15" s="28" t="s">
        <v>26</v>
      </c>
      <c r="E15" s="25" t="n">
        <v>7210000000</v>
      </c>
      <c r="F15" s="29"/>
      <c r="G15" s="30" t="n">
        <v>1160325</v>
      </c>
      <c r="H15" s="30" t="n">
        <v>1160325</v>
      </c>
      <c r="I15" s="30" t="n">
        <v>1160325</v>
      </c>
      <c r="J15" s="27"/>
      <c r="K15" s="27"/>
    </row>
    <row r="16" customFormat="false" ht="27.75" hidden="false" customHeight="true" outlineLevel="0" collapsed="false">
      <c r="A16" s="22" t="s">
        <v>19</v>
      </c>
      <c r="B16" s="34" t="s">
        <v>29</v>
      </c>
      <c r="C16" s="24" t="n">
        <v>813</v>
      </c>
      <c r="D16" s="28" t="s">
        <v>26</v>
      </c>
      <c r="E16" s="25" t="n">
        <v>7210000230</v>
      </c>
      <c r="F16" s="29"/>
      <c r="G16" s="30" t="n">
        <v>1160325</v>
      </c>
      <c r="H16" s="30" t="n">
        <v>1160325</v>
      </c>
      <c r="I16" s="30" t="n">
        <v>1160325</v>
      </c>
      <c r="J16" s="27"/>
      <c r="K16" s="27"/>
    </row>
    <row r="17" customFormat="false" ht="40.5" hidden="false" customHeight="true" outlineLevel="0" collapsed="false">
      <c r="A17" s="22" t="s">
        <v>20</v>
      </c>
      <c r="B17" s="23" t="s">
        <v>30</v>
      </c>
      <c r="C17" s="24" t="n">
        <v>813</v>
      </c>
      <c r="D17" s="28" t="s">
        <v>26</v>
      </c>
      <c r="E17" s="25" t="n">
        <v>7210000230</v>
      </c>
      <c r="F17" s="29" t="n">
        <v>100</v>
      </c>
      <c r="G17" s="30" t="n">
        <v>1160325</v>
      </c>
      <c r="H17" s="30" t="n">
        <v>1160325</v>
      </c>
      <c r="I17" s="30" t="n">
        <v>1160325</v>
      </c>
      <c r="J17" s="27"/>
      <c r="K17" s="27"/>
    </row>
    <row r="18" customFormat="false" ht="20.25" hidden="false" customHeight="true" outlineLevel="0" collapsed="false">
      <c r="A18" s="22" t="s">
        <v>21</v>
      </c>
      <c r="B18" s="23" t="s">
        <v>31</v>
      </c>
      <c r="C18" s="24" t="n">
        <v>813</v>
      </c>
      <c r="D18" s="28" t="s">
        <v>26</v>
      </c>
      <c r="E18" s="25" t="n">
        <v>7210000230</v>
      </c>
      <c r="F18" s="29" t="n">
        <v>120</v>
      </c>
      <c r="G18" s="30" t="n">
        <v>1160325</v>
      </c>
      <c r="H18" s="30" t="n">
        <v>1160325</v>
      </c>
      <c r="I18" s="30" t="n">
        <v>1160325</v>
      </c>
      <c r="J18" s="27"/>
      <c r="K18" s="27"/>
    </row>
    <row r="19" customFormat="false" ht="37.5" hidden="false" customHeight="true" outlineLevel="0" collapsed="false">
      <c r="A19" s="22" t="s">
        <v>32</v>
      </c>
      <c r="B19" s="23" t="s">
        <v>33</v>
      </c>
      <c r="C19" s="24" t="n">
        <v>813</v>
      </c>
      <c r="D19" s="22" t="s">
        <v>34</v>
      </c>
      <c r="E19" s="22" t="s">
        <v>1</v>
      </c>
      <c r="F19" s="35" t="s">
        <v>1</v>
      </c>
      <c r="G19" s="36" t="n">
        <f aca="false">G20</f>
        <v>2595823</v>
      </c>
      <c r="H19" s="36" t="n">
        <f aca="false">H20</f>
        <v>2451258</v>
      </c>
      <c r="I19" s="36" t="n">
        <f aca="false">I20</f>
        <v>2300491</v>
      </c>
      <c r="J19" s="37"/>
      <c r="K19" s="27"/>
    </row>
    <row r="20" customFormat="false" ht="21.75" hidden="false" customHeight="true" outlineLevel="0" collapsed="false">
      <c r="A20" s="22" t="s">
        <v>35</v>
      </c>
      <c r="B20" s="33" t="s">
        <v>36</v>
      </c>
      <c r="C20" s="24" t="n">
        <v>813</v>
      </c>
      <c r="D20" s="22" t="s">
        <v>34</v>
      </c>
      <c r="E20" s="22" t="s">
        <v>37</v>
      </c>
      <c r="F20" s="22" t="s">
        <v>1</v>
      </c>
      <c r="G20" s="36" t="n">
        <f aca="false">G21</f>
        <v>2595823</v>
      </c>
      <c r="H20" s="36" t="n">
        <f aca="false">H21</f>
        <v>2451258</v>
      </c>
      <c r="I20" s="36" t="n">
        <f aca="false">I21</f>
        <v>2300491</v>
      </c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813</v>
      </c>
      <c r="D21" s="22" t="s">
        <v>34</v>
      </c>
      <c r="E21" s="25" t="n">
        <v>7210000000</v>
      </c>
      <c r="F21" s="22" t="s">
        <v>1</v>
      </c>
      <c r="G21" s="36" t="n">
        <f aca="false">G22</f>
        <v>2595823</v>
      </c>
      <c r="H21" s="36" t="n">
        <f aca="false">H22</f>
        <v>2451258</v>
      </c>
      <c r="I21" s="36" t="n">
        <f aca="false">I22</f>
        <v>2300491</v>
      </c>
    </row>
    <row r="22" customFormat="false" ht="36.75" hidden="false" customHeight="true" outlineLevel="0" collapsed="false">
      <c r="A22" s="22" t="s">
        <v>40</v>
      </c>
      <c r="B22" s="38" t="s">
        <v>41</v>
      </c>
      <c r="C22" s="24" t="n">
        <v>813</v>
      </c>
      <c r="D22" s="22" t="s">
        <v>34</v>
      </c>
      <c r="E22" s="22" t="s">
        <v>42</v>
      </c>
      <c r="F22" s="22" t="s">
        <v>1</v>
      </c>
      <c r="G22" s="36" t="n">
        <f aca="false">G23+G25+G27+G29</f>
        <v>2595823</v>
      </c>
      <c r="H22" s="36" t="n">
        <f aca="false">H23+H25+H27+H29</f>
        <v>2451258</v>
      </c>
      <c r="I22" s="36" t="n">
        <f aca="false">I23+I25+I27+I29</f>
        <v>2300491</v>
      </c>
      <c r="J22" s="0" t="s">
        <v>1</v>
      </c>
    </row>
    <row r="23" customFormat="false" ht="36.75" hidden="false" customHeight="true" outlineLevel="0" collapsed="false">
      <c r="A23" s="22" t="s">
        <v>43</v>
      </c>
      <c r="B23" s="33" t="s">
        <v>30</v>
      </c>
      <c r="C23" s="24" t="n">
        <v>813</v>
      </c>
      <c r="D23" s="22" t="s">
        <v>34</v>
      </c>
      <c r="E23" s="22" t="s">
        <v>42</v>
      </c>
      <c r="F23" s="22" t="s">
        <v>44</v>
      </c>
      <c r="G23" s="39" t="n">
        <v>2148101</v>
      </c>
      <c r="H23" s="39" t="n">
        <v>2148101</v>
      </c>
      <c r="I23" s="39" t="n">
        <v>2148101</v>
      </c>
    </row>
    <row r="24" customFormat="false" ht="14.4" hidden="false" customHeight="false" outlineLevel="0" collapsed="false">
      <c r="A24" s="22" t="s">
        <v>45</v>
      </c>
      <c r="B24" s="33" t="s">
        <v>31</v>
      </c>
      <c r="C24" s="24" t="n">
        <v>813</v>
      </c>
      <c r="D24" s="22" t="s">
        <v>34</v>
      </c>
      <c r="E24" s="22" t="s">
        <v>42</v>
      </c>
      <c r="F24" s="22" t="s">
        <v>46</v>
      </c>
      <c r="G24" s="39" t="n">
        <v>2148101</v>
      </c>
      <c r="H24" s="39" t="n">
        <v>2148101</v>
      </c>
      <c r="I24" s="39" t="n">
        <v>2148101</v>
      </c>
    </row>
    <row r="25" customFormat="false" ht="24.75" hidden="false" customHeight="true" outlineLevel="0" collapsed="false">
      <c r="A25" s="22" t="s">
        <v>47</v>
      </c>
      <c r="B25" s="33" t="s">
        <v>48</v>
      </c>
      <c r="C25" s="24" t="n">
        <v>813</v>
      </c>
      <c r="D25" s="22" t="s">
        <v>34</v>
      </c>
      <c r="E25" s="22" t="s">
        <v>42</v>
      </c>
      <c r="F25" s="22" t="s">
        <v>49</v>
      </c>
      <c r="G25" s="39" t="n">
        <f aca="false">G26</f>
        <v>442968</v>
      </c>
      <c r="H25" s="39" t="n">
        <f aca="false">H26</f>
        <v>298403</v>
      </c>
      <c r="I25" s="39" t="n">
        <f aca="false">I26</f>
        <v>147636</v>
      </c>
    </row>
    <row r="26" customFormat="false" ht="27.75" hidden="false" customHeight="true" outlineLevel="0" collapsed="false">
      <c r="A26" s="22" t="s">
        <v>50</v>
      </c>
      <c r="B26" s="33" t="s">
        <v>51</v>
      </c>
      <c r="C26" s="24" t="n">
        <v>813</v>
      </c>
      <c r="D26" s="22" t="s">
        <v>34</v>
      </c>
      <c r="E26" s="22" t="s">
        <v>42</v>
      </c>
      <c r="F26" s="22" t="s">
        <v>52</v>
      </c>
      <c r="G26" s="39" t="n">
        <v>442968</v>
      </c>
      <c r="H26" s="39" t="n">
        <v>298403</v>
      </c>
      <c r="I26" s="39" t="n">
        <v>147636</v>
      </c>
    </row>
    <row r="27" customFormat="false" ht="12.75" hidden="false" customHeight="true" outlineLevel="0" collapsed="false">
      <c r="A27" s="22" t="s">
        <v>53</v>
      </c>
      <c r="B27" s="33" t="s">
        <v>54</v>
      </c>
      <c r="C27" s="24" t="n">
        <v>813</v>
      </c>
      <c r="D27" s="22" t="s">
        <v>34</v>
      </c>
      <c r="E27" s="22" t="s">
        <v>42</v>
      </c>
      <c r="F27" s="22" t="s">
        <v>55</v>
      </c>
      <c r="G27" s="39" t="n">
        <v>2000</v>
      </c>
      <c r="H27" s="39" t="n">
        <v>2000</v>
      </c>
      <c r="I27" s="39" t="n">
        <v>2000</v>
      </c>
    </row>
    <row r="28" customFormat="false" ht="12.75" hidden="false" customHeight="true" outlineLevel="0" collapsed="false">
      <c r="A28" s="22" t="s">
        <v>56</v>
      </c>
      <c r="B28" s="33" t="s">
        <v>57</v>
      </c>
      <c r="C28" s="24" t="n">
        <v>813</v>
      </c>
      <c r="D28" s="22" t="s">
        <v>34</v>
      </c>
      <c r="E28" s="22" t="s">
        <v>42</v>
      </c>
      <c r="F28" s="22" t="s">
        <v>58</v>
      </c>
      <c r="G28" s="39" t="n">
        <v>2000</v>
      </c>
      <c r="H28" s="39" t="n">
        <v>2000</v>
      </c>
      <c r="I28" s="39" t="n">
        <v>2000</v>
      </c>
    </row>
    <row r="29" customFormat="false" ht="53.25" hidden="false" customHeight="true" outlineLevel="0" collapsed="false">
      <c r="A29" s="22" t="s">
        <v>59</v>
      </c>
      <c r="B29" s="33" t="s">
        <v>60</v>
      </c>
      <c r="C29" s="24" t="n">
        <v>813</v>
      </c>
      <c r="D29" s="22" t="s">
        <v>34</v>
      </c>
      <c r="E29" s="22" t="s">
        <v>61</v>
      </c>
      <c r="F29" s="22"/>
      <c r="G29" s="39" t="n">
        <v>2754</v>
      </c>
      <c r="H29" s="39" t="n">
        <v>2754</v>
      </c>
      <c r="I29" s="39" t="n">
        <v>2754</v>
      </c>
    </row>
    <row r="30" customFormat="false" ht="29.25" hidden="false" customHeight="true" outlineLevel="0" collapsed="false">
      <c r="A30" s="22" t="s">
        <v>62</v>
      </c>
      <c r="B30" s="33" t="s">
        <v>48</v>
      </c>
      <c r="C30" s="24" t="n">
        <v>813</v>
      </c>
      <c r="D30" s="22" t="s">
        <v>34</v>
      </c>
      <c r="E30" s="22" t="s">
        <v>61</v>
      </c>
      <c r="F30" s="22" t="s">
        <v>49</v>
      </c>
      <c r="G30" s="39" t="n">
        <v>2754</v>
      </c>
      <c r="H30" s="39" t="n">
        <v>2754</v>
      </c>
      <c r="I30" s="39" t="n">
        <v>2754</v>
      </c>
    </row>
    <row r="31" customFormat="false" ht="25.5" hidden="false" customHeight="true" outlineLevel="0" collapsed="false">
      <c r="A31" s="22" t="s">
        <v>63</v>
      </c>
      <c r="B31" s="33" t="s">
        <v>51</v>
      </c>
      <c r="C31" s="24" t="n">
        <v>813</v>
      </c>
      <c r="D31" s="22" t="s">
        <v>34</v>
      </c>
      <c r="E31" s="22" t="s">
        <v>61</v>
      </c>
      <c r="F31" s="22" t="s">
        <v>52</v>
      </c>
      <c r="G31" s="39" t="n">
        <v>2754</v>
      </c>
      <c r="H31" s="39" t="n">
        <v>2754</v>
      </c>
      <c r="I31" s="39" t="n">
        <v>2754</v>
      </c>
    </row>
    <row r="32" customFormat="false" ht="14.25" hidden="false" customHeight="true" outlineLevel="0" collapsed="false">
      <c r="A32" s="22" t="s">
        <v>64</v>
      </c>
      <c r="B32" s="33" t="s">
        <v>65</v>
      </c>
      <c r="C32" s="24" t="n">
        <v>813</v>
      </c>
      <c r="D32" s="22" t="s">
        <v>66</v>
      </c>
      <c r="E32" s="22"/>
      <c r="F32" s="22"/>
      <c r="G32" s="39" t="n">
        <v>5000</v>
      </c>
      <c r="H32" s="39" t="n">
        <v>5000</v>
      </c>
      <c r="I32" s="39" t="n">
        <v>5000</v>
      </c>
    </row>
    <row r="33" customFormat="false" ht="15" hidden="false" customHeight="true" outlineLevel="0" collapsed="false">
      <c r="A33" s="22" t="s">
        <v>67</v>
      </c>
      <c r="B33" s="33" t="s">
        <v>68</v>
      </c>
      <c r="C33" s="24" t="n">
        <v>813</v>
      </c>
      <c r="D33" s="22" t="s">
        <v>66</v>
      </c>
      <c r="E33" s="22" t="s">
        <v>37</v>
      </c>
      <c r="F33" s="22"/>
      <c r="G33" s="39" t="n">
        <v>5000</v>
      </c>
      <c r="H33" s="39" t="n">
        <v>5000</v>
      </c>
      <c r="I33" s="39" t="n">
        <v>5000</v>
      </c>
    </row>
    <row r="34" customFormat="false" ht="12.75" hidden="false" customHeight="true" outlineLevel="0" collapsed="false">
      <c r="A34" s="22" t="s">
        <v>69</v>
      </c>
      <c r="B34" s="23" t="s">
        <v>70</v>
      </c>
      <c r="C34" s="24" t="n">
        <v>813</v>
      </c>
      <c r="D34" s="22" t="s">
        <v>66</v>
      </c>
      <c r="E34" s="22" t="s">
        <v>71</v>
      </c>
      <c r="F34" s="22"/>
      <c r="G34" s="39" t="n">
        <f aca="false">G33</f>
        <v>5000</v>
      </c>
      <c r="H34" s="39" t="n">
        <f aca="false">H33</f>
        <v>5000</v>
      </c>
      <c r="I34" s="39" t="n">
        <f aca="false">I33</f>
        <v>5000</v>
      </c>
    </row>
    <row r="35" customFormat="false" ht="26.25" hidden="false" customHeight="true" outlineLevel="0" collapsed="false">
      <c r="A35" s="22" t="s">
        <v>72</v>
      </c>
      <c r="B35" s="40" t="s">
        <v>73</v>
      </c>
      <c r="C35" s="24" t="n">
        <v>813</v>
      </c>
      <c r="D35" s="22" t="s">
        <v>66</v>
      </c>
      <c r="E35" s="22" t="s">
        <v>74</v>
      </c>
      <c r="F35" s="22"/>
      <c r="G35" s="39" t="n">
        <f aca="false">G34</f>
        <v>5000</v>
      </c>
      <c r="H35" s="39" t="n">
        <f aca="false">H34</f>
        <v>5000</v>
      </c>
      <c r="I35" s="39" t="n">
        <f aca="false">I34</f>
        <v>5000</v>
      </c>
    </row>
    <row r="36" customFormat="false" ht="14.25" hidden="false" customHeight="true" outlineLevel="0" collapsed="false">
      <c r="A36" s="22" t="s">
        <v>75</v>
      </c>
      <c r="B36" s="33" t="s">
        <v>54</v>
      </c>
      <c r="C36" s="24" t="n">
        <v>813</v>
      </c>
      <c r="D36" s="22" t="s">
        <v>66</v>
      </c>
      <c r="E36" s="22" t="s">
        <v>74</v>
      </c>
      <c r="F36" s="22" t="s">
        <v>55</v>
      </c>
      <c r="G36" s="39" t="n">
        <f aca="false">G35</f>
        <v>5000</v>
      </c>
      <c r="H36" s="39" t="n">
        <f aca="false">H35</f>
        <v>5000</v>
      </c>
      <c r="I36" s="39" t="n">
        <f aca="false">I35</f>
        <v>5000</v>
      </c>
    </row>
    <row r="37" customFormat="false" ht="14.25" hidden="false" customHeight="true" outlineLevel="0" collapsed="false">
      <c r="A37" s="22" t="s">
        <v>76</v>
      </c>
      <c r="B37" s="33" t="s">
        <v>77</v>
      </c>
      <c r="C37" s="24" t="n">
        <v>813</v>
      </c>
      <c r="D37" s="22" t="s">
        <v>66</v>
      </c>
      <c r="E37" s="22" t="s">
        <v>74</v>
      </c>
      <c r="F37" s="22" t="s">
        <v>78</v>
      </c>
      <c r="G37" s="39" t="n">
        <f aca="false">G36</f>
        <v>5000</v>
      </c>
      <c r="H37" s="39" t="n">
        <f aca="false">H36</f>
        <v>5000</v>
      </c>
      <c r="I37" s="39" t="n">
        <f aca="false">I36</f>
        <v>5000</v>
      </c>
    </row>
    <row r="38" customFormat="false" ht="14.25" hidden="false" customHeight="true" outlineLevel="0" collapsed="false">
      <c r="A38" s="22" t="s">
        <v>79</v>
      </c>
      <c r="B38" s="23" t="s">
        <v>80</v>
      </c>
      <c r="C38" s="24" t="n">
        <v>813</v>
      </c>
      <c r="D38" s="22" t="s">
        <v>81</v>
      </c>
      <c r="E38" s="22"/>
      <c r="F38" s="22"/>
      <c r="G38" s="39" t="n">
        <f aca="false">G41</f>
        <v>57965</v>
      </c>
      <c r="H38" s="39" t="n">
        <f aca="false">H41</f>
        <v>57965</v>
      </c>
      <c r="I38" s="39" t="n">
        <f aca="false">I41</f>
        <v>57965</v>
      </c>
    </row>
    <row r="39" customFormat="false" ht="16.5" hidden="false" customHeight="true" outlineLevel="0" collapsed="false">
      <c r="A39" s="22" t="s">
        <v>82</v>
      </c>
      <c r="B39" s="33" t="s">
        <v>36</v>
      </c>
      <c r="C39" s="24" t="n">
        <v>813</v>
      </c>
      <c r="D39" s="22" t="s">
        <v>81</v>
      </c>
      <c r="E39" s="22" t="s">
        <v>37</v>
      </c>
      <c r="F39" s="22"/>
      <c r="G39" s="39" t="n">
        <v>57965</v>
      </c>
      <c r="H39" s="39" t="n">
        <v>57965</v>
      </c>
      <c r="I39" s="39" t="n">
        <v>57965</v>
      </c>
    </row>
    <row r="40" customFormat="false" ht="14.25" hidden="false" customHeight="true" outlineLevel="0" collapsed="false">
      <c r="A40" s="22" t="s">
        <v>83</v>
      </c>
      <c r="B40" s="23" t="s">
        <v>39</v>
      </c>
      <c r="C40" s="24" t="n">
        <v>813</v>
      </c>
      <c r="D40" s="22" t="s">
        <v>81</v>
      </c>
      <c r="E40" s="25" t="n">
        <v>7210000000</v>
      </c>
      <c r="F40" s="22"/>
      <c r="G40" s="39" t="n">
        <v>57965</v>
      </c>
      <c r="H40" s="39" t="n">
        <v>57965</v>
      </c>
      <c r="I40" s="39" t="n">
        <v>57965</v>
      </c>
    </row>
    <row r="41" customFormat="false" ht="66" hidden="false" customHeight="true" outlineLevel="0" collapsed="false">
      <c r="A41" s="22" t="s">
        <v>84</v>
      </c>
      <c r="B41" s="41" t="s">
        <v>85</v>
      </c>
      <c r="C41" s="24" t="n">
        <v>813</v>
      </c>
      <c r="D41" s="22" t="s">
        <v>81</v>
      </c>
      <c r="E41" s="22" t="s">
        <v>86</v>
      </c>
      <c r="F41" s="22"/>
      <c r="G41" s="39" t="n">
        <v>57965</v>
      </c>
      <c r="H41" s="39" t="n">
        <v>57965</v>
      </c>
      <c r="I41" s="39" t="n">
        <v>57965</v>
      </c>
    </row>
    <row r="42" customFormat="false" ht="15" hidden="false" customHeight="true" outlineLevel="0" collapsed="false">
      <c r="A42" s="22" t="s">
        <v>87</v>
      </c>
      <c r="B42" s="33" t="s">
        <v>88</v>
      </c>
      <c r="C42" s="24" t="n">
        <v>813</v>
      </c>
      <c r="D42" s="22" t="s">
        <v>81</v>
      </c>
      <c r="E42" s="22" t="s">
        <v>86</v>
      </c>
      <c r="F42" s="22" t="s">
        <v>89</v>
      </c>
      <c r="G42" s="39" t="n">
        <v>57965</v>
      </c>
      <c r="H42" s="39" t="n">
        <v>57965</v>
      </c>
      <c r="I42" s="39" t="n">
        <v>57965</v>
      </c>
    </row>
    <row r="43" customFormat="false" ht="14.4" hidden="false" customHeight="false" outlineLevel="0" collapsed="false">
      <c r="A43" s="22" t="s">
        <v>90</v>
      </c>
      <c r="B43" s="33" t="s">
        <v>91</v>
      </c>
      <c r="C43" s="24" t="n">
        <v>813</v>
      </c>
      <c r="D43" s="22" t="s">
        <v>81</v>
      </c>
      <c r="E43" s="22" t="s">
        <v>86</v>
      </c>
      <c r="F43" s="22" t="s">
        <v>92</v>
      </c>
      <c r="G43" s="39" t="n">
        <v>57965</v>
      </c>
      <c r="H43" s="39" t="n">
        <v>57965</v>
      </c>
      <c r="I43" s="39" t="n">
        <v>57965</v>
      </c>
    </row>
    <row r="44" customFormat="false" ht="12.75" hidden="false" customHeight="true" outlineLevel="0" collapsed="false">
      <c r="A44" s="22" t="s">
        <v>93</v>
      </c>
      <c r="B44" s="33" t="s">
        <v>94</v>
      </c>
      <c r="C44" s="24" t="n">
        <v>813</v>
      </c>
      <c r="D44" s="22" t="s">
        <v>95</v>
      </c>
      <c r="E44" s="22"/>
      <c r="F44" s="22"/>
      <c r="G44" s="39" t="n">
        <f aca="false">G49+G51</f>
        <v>173797</v>
      </c>
      <c r="H44" s="39" t="n">
        <f aca="false">H49+H51</f>
        <v>191348</v>
      </c>
      <c r="I44" s="39" t="n">
        <f aca="false">I49+I51</f>
        <v>0</v>
      </c>
    </row>
    <row r="45" customFormat="false" ht="16.5" hidden="false" customHeight="true" outlineLevel="0" collapsed="false">
      <c r="A45" s="22" t="s">
        <v>96</v>
      </c>
      <c r="B45" s="23" t="s">
        <v>97</v>
      </c>
      <c r="C45" s="24" t="n">
        <v>813</v>
      </c>
      <c r="D45" s="22" t="s">
        <v>98</v>
      </c>
      <c r="E45" s="22"/>
      <c r="F45" s="22"/>
      <c r="G45" s="39" t="n">
        <f aca="false">G44</f>
        <v>173797</v>
      </c>
      <c r="H45" s="39" t="n">
        <f aca="false">H44</f>
        <v>191348</v>
      </c>
      <c r="I45" s="39" t="n">
        <f aca="false">I44</f>
        <v>0</v>
      </c>
    </row>
    <row r="46" customFormat="false" ht="14.25" hidden="false" customHeight="true" outlineLevel="0" collapsed="false">
      <c r="A46" s="22" t="s">
        <v>99</v>
      </c>
      <c r="B46" s="33" t="s">
        <v>36</v>
      </c>
      <c r="C46" s="24" t="n">
        <v>813</v>
      </c>
      <c r="D46" s="22" t="s">
        <v>98</v>
      </c>
      <c r="E46" s="22" t="s">
        <v>37</v>
      </c>
      <c r="F46" s="22"/>
      <c r="G46" s="39" t="n">
        <f aca="false">G45</f>
        <v>173797</v>
      </c>
      <c r="H46" s="39" t="n">
        <f aca="false">H45</f>
        <v>191348</v>
      </c>
      <c r="I46" s="39" t="n">
        <f aca="false">I45</f>
        <v>0</v>
      </c>
    </row>
    <row r="47" customFormat="false" ht="14.25" hidden="false" customHeight="true" outlineLevel="0" collapsed="false">
      <c r="A47" s="22" t="s">
        <v>100</v>
      </c>
      <c r="B47" s="33" t="s">
        <v>101</v>
      </c>
      <c r="C47" s="24" t="n">
        <v>813</v>
      </c>
      <c r="D47" s="22" t="s">
        <v>98</v>
      </c>
      <c r="E47" s="25" t="n">
        <v>7210000000</v>
      </c>
      <c r="F47" s="22"/>
      <c r="G47" s="39" t="n">
        <f aca="false">G46</f>
        <v>173797</v>
      </c>
      <c r="H47" s="39" t="n">
        <f aca="false">H46</f>
        <v>191348</v>
      </c>
      <c r="I47" s="39" t="n">
        <f aca="false">I46</f>
        <v>0</v>
      </c>
    </row>
    <row r="48" customFormat="false" ht="50.25" hidden="false" customHeight="true" outlineLevel="0" collapsed="false">
      <c r="A48" s="22" t="s">
        <v>102</v>
      </c>
      <c r="B48" s="33" t="s">
        <v>103</v>
      </c>
      <c r="C48" s="24" t="n">
        <v>813</v>
      </c>
      <c r="D48" s="22" t="s">
        <v>98</v>
      </c>
      <c r="E48" s="42" t="s">
        <v>104</v>
      </c>
      <c r="F48" s="22"/>
      <c r="G48" s="39" t="n">
        <f aca="false">G47</f>
        <v>173797</v>
      </c>
      <c r="H48" s="39" t="n">
        <f aca="false">H47</f>
        <v>191348</v>
      </c>
      <c r="I48" s="39" t="n">
        <f aca="false">I47</f>
        <v>0</v>
      </c>
    </row>
    <row r="49" customFormat="false" ht="41.25" hidden="false" customHeight="true" outlineLevel="0" collapsed="false">
      <c r="A49" s="22" t="s">
        <v>105</v>
      </c>
      <c r="B49" s="33" t="s">
        <v>30</v>
      </c>
      <c r="C49" s="24" t="n">
        <v>813</v>
      </c>
      <c r="D49" s="22" t="s">
        <v>98</v>
      </c>
      <c r="E49" s="42" t="s">
        <v>104</v>
      </c>
      <c r="F49" s="22" t="s">
        <v>44</v>
      </c>
      <c r="G49" s="43" t="n">
        <v>139991</v>
      </c>
      <c r="H49" s="43" t="n">
        <v>139991</v>
      </c>
      <c r="I49" s="43"/>
    </row>
    <row r="50" customFormat="false" ht="15.75" hidden="false" customHeight="true" outlineLevel="0" collapsed="false">
      <c r="A50" s="22" t="s">
        <v>106</v>
      </c>
      <c r="B50" s="33" t="s">
        <v>31</v>
      </c>
      <c r="C50" s="24" t="n">
        <v>813</v>
      </c>
      <c r="D50" s="22" t="s">
        <v>98</v>
      </c>
      <c r="E50" s="42" t="s">
        <v>104</v>
      </c>
      <c r="F50" s="22" t="s">
        <v>46</v>
      </c>
      <c r="G50" s="43" t="n">
        <v>139991</v>
      </c>
      <c r="H50" s="43" t="n">
        <v>139991</v>
      </c>
      <c r="I50" s="43"/>
    </row>
    <row r="51" customFormat="false" ht="24.75" hidden="false" customHeight="true" outlineLevel="0" collapsed="false">
      <c r="A51" s="22" t="s">
        <v>107</v>
      </c>
      <c r="B51" s="33" t="s">
        <v>48</v>
      </c>
      <c r="C51" s="24" t="n">
        <v>813</v>
      </c>
      <c r="D51" s="22" t="s">
        <v>98</v>
      </c>
      <c r="E51" s="42" t="s">
        <v>104</v>
      </c>
      <c r="F51" s="22" t="s">
        <v>49</v>
      </c>
      <c r="G51" s="43" t="n">
        <f aca="false">G52</f>
        <v>33806</v>
      </c>
      <c r="H51" s="43" t="n">
        <v>51357</v>
      </c>
      <c r="I51" s="43"/>
    </row>
    <row r="52" customFormat="false" ht="24.75" hidden="false" customHeight="true" outlineLevel="0" collapsed="false">
      <c r="A52" s="22" t="s">
        <v>108</v>
      </c>
      <c r="B52" s="33" t="s">
        <v>51</v>
      </c>
      <c r="C52" s="24" t="n">
        <v>813</v>
      </c>
      <c r="D52" s="22" t="s">
        <v>98</v>
      </c>
      <c r="E52" s="42" t="s">
        <v>104</v>
      </c>
      <c r="F52" s="22" t="s">
        <v>52</v>
      </c>
      <c r="G52" s="43" t="n">
        <v>33806</v>
      </c>
      <c r="H52" s="43" t="n">
        <v>51357</v>
      </c>
      <c r="I52" s="43"/>
    </row>
    <row r="53" customFormat="false" ht="18.75" hidden="false" customHeight="true" outlineLevel="0" collapsed="false">
      <c r="A53" s="22" t="s">
        <v>109</v>
      </c>
      <c r="B53" s="44" t="s">
        <v>110</v>
      </c>
      <c r="C53" s="24" t="n">
        <v>813</v>
      </c>
      <c r="D53" s="22" t="s">
        <v>111</v>
      </c>
      <c r="E53" s="42"/>
      <c r="F53" s="22"/>
      <c r="G53" s="39" t="n">
        <f aca="false">G54</f>
        <v>1078165</v>
      </c>
      <c r="H53" s="39" t="n">
        <f aca="false">H54</f>
        <v>1079178</v>
      </c>
      <c r="I53" s="39" t="n">
        <f aca="false">I54</f>
        <v>1086857</v>
      </c>
    </row>
    <row r="54" customFormat="false" ht="18.75" hidden="false" customHeight="true" outlineLevel="0" collapsed="false">
      <c r="A54" s="22" t="s">
        <v>112</v>
      </c>
      <c r="B54" s="44" t="s">
        <v>113</v>
      </c>
      <c r="C54" s="24" t="n">
        <v>813</v>
      </c>
      <c r="D54" s="22" t="s">
        <v>114</v>
      </c>
      <c r="E54" s="42"/>
      <c r="F54" s="22"/>
      <c r="G54" s="39" t="n">
        <f aca="false">G55</f>
        <v>1078165</v>
      </c>
      <c r="H54" s="39" t="n">
        <f aca="false">H55</f>
        <v>1079178</v>
      </c>
      <c r="I54" s="39" t="n">
        <f aca="false">I55</f>
        <v>1086857</v>
      </c>
    </row>
    <row r="55" customFormat="false" ht="24.75" hidden="false" customHeight="true" outlineLevel="0" collapsed="false">
      <c r="A55" s="22" t="s">
        <v>115</v>
      </c>
      <c r="B55" s="44" t="s">
        <v>116</v>
      </c>
      <c r="C55" s="24" t="n">
        <v>813</v>
      </c>
      <c r="D55" s="22" t="s">
        <v>114</v>
      </c>
      <c r="E55" s="42" t="s">
        <v>117</v>
      </c>
      <c r="F55" s="22"/>
      <c r="G55" s="39" t="n">
        <f aca="false">G56</f>
        <v>1078165</v>
      </c>
      <c r="H55" s="39" t="n">
        <f aca="false">H56</f>
        <v>1079178</v>
      </c>
      <c r="I55" s="39" t="n">
        <f aca="false">I56</f>
        <v>1086857</v>
      </c>
    </row>
    <row r="56" customFormat="false" ht="31.2" hidden="false" customHeight="true" outlineLevel="0" collapsed="false">
      <c r="A56" s="22" t="s">
        <v>118</v>
      </c>
      <c r="B56" s="44" t="s">
        <v>119</v>
      </c>
      <c r="C56" s="24" t="n">
        <v>813</v>
      </c>
      <c r="D56" s="22" t="s">
        <v>114</v>
      </c>
      <c r="E56" s="42" t="s">
        <v>120</v>
      </c>
      <c r="F56" s="22"/>
      <c r="G56" s="39" t="n">
        <v>1078165</v>
      </c>
      <c r="H56" s="39" t="n">
        <v>1079178</v>
      </c>
      <c r="I56" s="39" t="n">
        <v>1086857</v>
      </c>
    </row>
    <row r="57" customFormat="false" ht="79.2" hidden="false" customHeight="true" outlineLevel="0" collapsed="false">
      <c r="A57" s="22" t="s">
        <v>121</v>
      </c>
      <c r="B57" s="44" t="s">
        <v>122</v>
      </c>
      <c r="C57" s="24" t="n">
        <v>813</v>
      </c>
      <c r="D57" s="22" t="s">
        <v>114</v>
      </c>
      <c r="E57" s="42" t="s">
        <v>123</v>
      </c>
      <c r="F57" s="22"/>
      <c r="G57" s="39" t="n">
        <v>1078165</v>
      </c>
      <c r="H57" s="39" t="n">
        <v>1079178</v>
      </c>
      <c r="I57" s="39" t="n">
        <v>1086857</v>
      </c>
    </row>
    <row r="58" customFormat="false" ht="24.75" hidden="false" customHeight="true" outlineLevel="0" collapsed="false">
      <c r="A58" s="22" t="s">
        <v>124</v>
      </c>
      <c r="B58" s="44" t="s">
        <v>48</v>
      </c>
      <c r="C58" s="24" t="n">
        <v>813</v>
      </c>
      <c r="D58" s="22" t="s">
        <v>114</v>
      </c>
      <c r="E58" s="42" t="s">
        <v>123</v>
      </c>
      <c r="F58" s="22" t="s">
        <v>49</v>
      </c>
      <c r="G58" s="39" t="n">
        <v>1078165</v>
      </c>
      <c r="H58" s="39" t="n">
        <v>1079178</v>
      </c>
      <c r="I58" s="39" t="n">
        <v>1086857</v>
      </c>
    </row>
    <row r="59" customFormat="false" ht="24.75" hidden="false" customHeight="true" outlineLevel="0" collapsed="false">
      <c r="A59" s="22" t="s">
        <v>125</v>
      </c>
      <c r="B59" s="33" t="s">
        <v>51</v>
      </c>
      <c r="C59" s="24" t="n">
        <v>813</v>
      </c>
      <c r="D59" s="22" t="s">
        <v>114</v>
      </c>
      <c r="E59" s="42" t="s">
        <v>123</v>
      </c>
      <c r="F59" s="22" t="s">
        <v>52</v>
      </c>
      <c r="G59" s="39" t="n">
        <v>1078165</v>
      </c>
      <c r="H59" s="39" t="n">
        <v>1079178</v>
      </c>
      <c r="I59" s="39" t="n">
        <v>1086857</v>
      </c>
    </row>
    <row r="60" customFormat="false" ht="17.25" hidden="false" customHeight="true" outlineLevel="0" collapsed="false">
      <c r="A60" s="22" t="s">
        <v>126</v>
      </c>
      <c r="B60" s="33" t="s">
        <v>127</v>
      </c>
      <c r="C60" s="24" t="n">
        <v>813</v>
      </c>
      <c r="D60" s="22" t="s">
        <v>128</v>
      </c>
      <c r="E60" s="42" t="s">
        <v>1</v>
      </c>
      <c r="F60" s="22" t="s">
        <v>1</v>
      </c>
      <c r="G60" s="43" t="n">
        <f aca="false">G61</f>
        <v>208097</v>
      </c>
      <c r="H60" s="43" t="n">
        <f aca="false">H61</f>
        <v>208097</v>
      </c>
      <c r="I60" s="43" t="n">
        <f aca="false">I61</f>
        <v>208097</v>
      </c>
    </row>
    <row r="61" customFormat="false" ht="15.75" hidden="false" customHeight="true" outlineLevel="0" collapsed="false">
      <c r="A61" s="22" t="s">
        <v>129</v>
      </c>
      <c r="B61" s="33" t="s">
        <v>130</v>
      </c>
      <c r="C61" s="24" t="n">
        <v>813</v>
      </c>
      <c r="D61" s="22" t="s">
        <v>131</v>
      </c>
      <c r="E61" s="42" t="s">
        <v>1</v>
      </c>
      <c r="F61" s="22" t="s">
        <v>1</v>
      </c>
      <c r="G61" s="39" t="n">
        <f aca="false">G62</f>
        <v>208097</v>
      </c>
      <c r="H61" s="39" t="n">
        <f aca="false">H62</f>
        <v>208097</v>
      </c>
      <c r="I61" s="39" t="n">
        <f aca="false">I62</f>
        <v>208097</v>
      </c>
    </row>
    <row r="62" customFormat="false" ht="24.75" hidden="false" customHeight="true" outlineLevel="0" collapsed="false">
      <c r="A62" s="22" t="s">
        <v>132</v>
      </c>
      <c r="B62" s="33" t="s">
        <v>133</v>
      </c>
      <c r="C62" s="24" t="n">
        <v>813</v>
      </c>
      <c r="D62" s="22" t="s">
        <v>131</v>
      </c>
      <c r="E62" s="42" t="s">
        <v>117</v>
      </c>
      <c r="F62" s="22"/>
      <c r="G62" s="39" t="n">
        <f aca="false">G63</f>
        <v>208097</v>
      </c>
      <c r="H62" s="39" t="n">
        <f aca="false">H63</f>
        <v>208097</v>
      </c>
      <c r="I62" s="39" t="n">
        <f aca="false">I63</f>
        <v>208097</v>
      </c>
    </row>
    <row r="63" customFormat="false" ht="18.75" hidden="false" customHeight="true" outlineLevel="0" collapsed="false">
      <c r="A63" s="22" t="s">
        <v>18</v>
      </c>
      <c r="B63" s="33" t="s">
        <v>134</v>
      </c>
      <c r="C63" s="24" t="n">
        <v>813</v>
      </c>
      <c r="D63" s="22" t="s">
        <v>131</v>
      </c>
      <c r="E63" s="42" t="s">
        <v>135</v>
      </c>
      <c r="F63" s="22" t="s">
        <v>1</v>
      </c>
      <c r="G63" s="39" t="n">
        <f aca="false">G64+G70+G67+G73</f>
        <v>208097</v>
      </c>
      <c r="H63" s="39" t="n">
        <f aca="false">H64+H70+H67+N64+H73</f>
        <v>208097</v>
      </c>
      <c r="I63" s="39" t="n">
        <f aca="false">I64+I70+I67+I73</f>
        <v>208097</v>
      </c>
    </row>
    <row r="64" customFormat="false" ht="51.75" hidden="false" customHeight="true" outlineLevel="0" collapsed="false">
      <c r="A64" s="22" t="s">
        <v>136</v>
      </c>
      <c r="B64" s="33" t="s">
        <v>137</v>
      </c>
      <c r="C64" s="24" t="n">
        <v>813</v>
      </c>
      <c r="D64" s="22" t="s">
        <v>131</v>
      </c>
      <c r="E64" s="42" t="s">
        <v>138</v>
      </c>
      <c r="F64" s="22"/>
      <c r="G64" s="39" t="n">
        <v>138097</v>
      </c>
      <c r="H64" s="39" t="n">
        <v>138097</v>
      </c>
      <c r="I64" s="39" t="n">
        <v>138097</v>
      </c>
    </row>
    <row r="65" customFormat="false" ht="27" hidden="false" customHeight="true" outlineLevel="0" collapsed="false">
      <c r="A65" s="22" t="s">
        <v>139</v>
      </c>
      <c r="B65" s="33" t="s">
        <v>48</v>
      </c>
      <c r="C65" s="24" t="n">
        <v>813</v>
      </c>
      <c r="D65" s="28" t="s">
        <v>131</v>
      </c>
      <c r="E65" s="22" t="s">
        <v>138</v>
      </c>
      <c r="F65" s="22" t="s">
        <v>49</v>
      </c>
      <c r="G65" s="39" t="n">
        <v>138097</v>
      </c>
      <c r="H65" s="39" t="n">
        <v>138097</v>
      </c>
      <c r="I65" s="39" t="n">
        <v>138097</v>
      </c>
    </row>
    <row r="66" customFormat="false" ht="24.75" hidden="false" customHeight="true" outlineLevel="0" collapsed="false">
      <c r="A66" s="22" t="s">
        <v>140</v>
      </c>
      <c r="B66" s="33" t="s">
        <v>51</v>
      </c>
      <c r="C66" s="24" t="n">
        <v>813</v>
      </c>
      <c r="D66" s="28" t="s">
        <v>131</v>
      </c>
      <c r="E66" s="22" t="s">
        <v>138</v>
      </c>
      <c r="F66" s="22" t="s">
        <v>52</v>
      </c>
      <c r="G66" s="39" t="n">
        <v>138097</v>
      </c>
      <c r="H66" s="39" t="n">
        <v>138097</v>
      </c>
      <c r="I66" s="39" t="n">
        <v>138097</v>
      </c>
    </row>
    <row r="67" customFormat="false" ht="54" hidden="false" customHeight="true" outlineLevel="0" collapsed="false">
      <c r="A67" s="22" t="s">
        <v>141</v>
      </c>
      <c r="B67" s="45" t="s">
        <v>142</v>
      </c>
      <c r="C67" s="24" t="n">
        <v>813</v>
      </c>
      <c r="D67" s="28" t="s">
        <v>131</v>
      </c>
      <c r="E67" s="22" t="s">
        <v>143</v>
      </c>
      <c r="F67" s="22"/>
      <c r="G67" s="39" t="n">
        <v>30000</v>
      </c>
      <c r="H67" s="39" t="n">
        <v>30000</v>
      </c>
      <c r="I67" s="39" t="n">
        <v>30000</v>
      </c>
    </row>
    <row r="68" customFormat="false" ht="24.75" hidden="false" customHeight="true" outlineLevel="0" collapsed="false">
      <c r="A68" s="22" t="s">
        <v>144</v>
      </c>
      <c r="B68" s="33" t="s">
        <v>48</v>
      </c>
      <c r="C68" s="24" t="n">
        <v>813</v>
      </c>
      <c r="D68" s="28" t="s">
        <v>131</v>
      </c>
      <c r="E68" s="22" t="s">
        <v>143</v>
      </c>
      <c r="F68" s="22" t="s">
        <v>49</v>
      </c>
      <c r="G68" s="39" t="n">
        <v>30000</v>
      </c>
      <c r="H68" s="39" t="n">
        <v>30000</v>
      </c>
      <c r="I68" s="39" t="n">
        <v>30000</v>
      </c>
    </row>
    <row r="69" customFormat="false" ht="24.75" hidden="false" customHeight="true" outlineLevel="0" collapsed="false">
      <c r="A69" s="22" t="s">
        <v>145</v>
      </c>
      <c r="B69" s="33" t="s">
        <v>51</v>
      </c>
      <c r="C69" s="24" t="n">
        <v>813</v>
      </c>
      <c r="D69" s="28" t="s">
        <v>131</v>
      </c>
      <c r="E69" s="22" t="s">
        <v>143</v>
      </c>
      <c r="F69" s="22" t="s">
        <v>52</v>
      </c>
      <c r="G69" s="39" t="n">
        <v>30000</v>
      </c>
      <c r="H69" s="39" t="n">
        <v>30000</v>
      </c>
      <c r="I69" s="39" t="n">
        <v>30000</v>
      </c>
    </row>
    <row r="70" customFormat="false" ht="65.25" hidden="false" customHeight="true" outlineLevel="0" collapsed="false">
      <c r="A70" s="22" t="s">
        <v>146</v>
      </c>
      <c r="B70" s="45" t="s">
        <v>142</v>
      </c>
      <c r="C70" s="24" t="n">
        <v>813</v>
      </c>
      <c r="D70" s="28" t="s">
        <v>131</v>
      </c>
      <c r="E70" s="22" t="s">
        <v>147</v>
      </c>
      <c r="F70" s="22"/>
      <c r="G70" s="39" t="n">
        <v>30000</v>
      </c>
      <c r="H70" s="39" t="n">
        <v>30000</v>
      </c>
      <c r="I70" s="39" t="n">
        <v>30000</v>
      </c>
    </row>
    <row r="71" customFormat="false" ht="50.4" hidden="false" customHeight="true" outlineLevel="0" collapsed="false">
      <c r="A71" s="22" t="s">
        <v>148</v>
      </c>
      <c r="B71" s="33" t="s">
        <v>30</v>
      </c>
      <c r="C71" s="24" t="n">
        <v>813</v>
      </c>
      <c r="D71" s="28" t="s">
        <v>131</v>
      </c>
      <c r="E71" s="22" t="s">
        <v>147</v>
      </c>
      <c r="F71" s="22" t="s">
        <v>44</v>
      </c>
      <c r="G71" s="39" t="n">
        <v>30000</v>
      </c>
      <c r="H71" s="39" t="n">
        <v>30000</v>
      </c>
      <c r="I71" s="39" t="n">
        <v>30000</v>
      </c>
    </row>
    <row r="72" customFormat="false" ht="24.75" hidden="false" customHeight="true" outlineLevel="0" collapsed="false">
      <c r="A72" s="22" t="s">
        <v>149</v>
      </c>
      <c r="B72" s="33" t="s">
        <v>150</v>
      </c>
      <c r="C72" s="24" t="n">
        <v>813</v>
      </c>
      <c r="D72" s="28" t="s">
        <v>131</v>
      </c>
      <c r="E72" s="22" t="s">
        <v>147</v>
      </c>
      <c r="F72" s="22" t="s">
        <v>151</v>
      </c>
      <c r="G72" s="39" t="n">
        <v>30000</v>
      </c>
      <c r="H72" s="39" t="n">
        <v>30000</v>
      </c>
      <c r="I72" s="39" t="n">
        <v>30000</v>
      </c>
    </row>
    <row r="73" customFormat="false" ht="55.8" hidden="false" customHeight="true" outlineLevel="0" collapsed="false">
      <c r="A73" s="22" t="s">
        <v>152</v>
      </c>
      <c r="B73" s="33" t="s">
        <v>153</v>
      </c>
      <c r="C73" s="24" t="n">
        <v>813</v>
      </c>
      <c r="D73" s="22" t="s">
        <v>131</v>
      </c>
      <c r="E73" s="42" t="s">
        <v>154</v>
      </c>
      <c r="F73" s="22"/>
      <c r="G73" s="39" t="n">
        <v>10000</v>
      </c>
      <c r="H73" s="39" t="n">
        <v>10000</v>
      </c>
      <c r="I73" s="39" t="n">
        <v>10000</v>
      </c>
    </row>
    <row r="74" customFormat="false" ht="24.75" hidden="false" customHeight="true" outlineLevel="0" collapsed="false">
      <c r="A74" s="22" t="s">
        <v>155</v>
      </c>
      <c r="B74" s="33" t="s">
        <v>48</v>
      </c>
      <c r="C74" s="24" t="n">
        <v>813</v>
      </c>
      <c r="D74" s="28" t="s">
        <v>131</v>
      </c>
      <c r="E74" s="22" t="s">
        <v>154</v>
      </c>
      <c r="F74" s="22" t="s">
        <v>49</v>
      </c>
      <c r="G74" s="39" t="n">
        <v>10000</v>
      </c>
      <c r="H74" s="39" t="n">
        <v>10000</v>
      </c>
      <c r="I74" s="39" t="n">
        <v>10000</v>
      </c>
    </row>
    <row r="75" customFormat="false" ht="24.75" hidden="false" customHeight="true" outlineLevel="0" collapsed="false">
      <c r="A75" s="22" t="s">
        <v>156</v>
      </c>
      <c r="B75" s="33" t="s">
        <v>51</v>
      </c>
      <c r="C75" s="24" t="n">
        <v>813</v>
      </c>
      <c r="D75" s="28" t="s">
        <v>131</v>
      </c>
      <c r="E75" s="22" t="s">
        <v>154</v>
      </c>
      <c r="F75" s="22" t="s">
        <v>52</v>
      </c>
      <c r="G75" s="39" t="n">
        <v>10000</v>
      </c>
      <c r="H75" s="39" t="n">
        <v>10000</v>
      </c>
      <c r="I75" s="39" t="n">
        <v>10000</v>
      </c>
    </row>
    <row r="76" customFormat="false" ht="12.75" hidden="false" customHeight="true" outlineLevel="0" collapsed="false">
      <c r="A76" s="22" t="s">
        <v>157</v>
      </c>
      <c r="B76" s="23" t="s">
        <v>158</v>
      </c>
      <c r="C76" s="24" t="n">
        <v>813</v>
      </c>
      <c r="D76" s="28" t="s">
        <v>159</v>
      </c>
      <c r="E76" s="22"/>
      <c r="F76" s="22"/>
      <c r="G76" s="39" t="n">
        <f aca="false">G77</f>
        <v>1366825</v>
      </c>
      <c r="H76" s="39" t="n">
        <f aca="false">H77</f>
        <v>1366825</v>
      </c>
      <c r="I76" s="39" t="n">
        <f aca="false">I77</f>
        <v>1366825</v>
      </c>
    </row>
    <row r="77" customFormat="false" ht="12" hidden="false" customHeight="true" outlineLevel="0" collapsed="false">
      <c r="A77" s="22" t="s">
        <v>155</v>
      </c>
      <c r="B77" s="23" t="s">
        <v>160</v>
      </c>
      <c r="C77" s="24" t="n">
        <v>813</v>
      </c>
      <c r="D77" s="28" t="s">
        <v>161</v>
      </c>
      <c r="E77" s="22"/>
      <c r="F77" s="22"/>
      <c r="G77" s="39" t="n">
        <v>1366825</v>
      </c>
      <c r="H77" s="39" t="n">
        <v>1366825</v>
      </c>
      <c r="I77" s="39" t="n">
        <v>1366825</v>
      </c>
    </row>
    <row r="78" customFormat="false" ht="15" hidden="false" customHeight="true" outlineLevel="0" collapsed="false">
      <c r="A78" s="22" t="s">
        <v>162</v>
      </c>
      <c r="B78" s="33" t="s">
        <v>36</v>
      </c>
      <c r="C78" s="24" t="n">
        <v>813</v>
      </c>
      <c r="D78" s="28" t="s">
        <v>161</v>
      </c>
      <c r="E78" s="22" t="s">
        <v>37</v>
      </c>
      <c r="F78" s="22"/>
      <c r="G78" s="39" t="n">
        <v>1366825</v>
      </c>
      <c r="H78" s="39" t="n">
        <v>1366825</v>
      </c>
      <c r="I78" s="39" t="n">
        <v>1366825</v>
      </c>
    </row>
    <row r="79" customFormat="false" ht="13.5" hidden="false" customHeight="true" outlineLevel="0" collapsed="false">
      <c r="A79" s="22" t="s">
        <v>163</v>
      </c>
      <c r="B79" s="23" t="s">
        <v>39</v>
      </c>
      <c r="C79" s="24" t="n">
        <v>813</v>
      </c>
      <c r="D79" s="28" t="s">
        <v>161</v>
      </c>
      <c r="E79" s="25" t="n">
        <v>7210000000</v>
      </c>
      <c r="F79" s="22"/>
      <c r="G79" s="39" t="n">
        <v>1366825</v>
      </c>
      <c r="H79" s="39" t="n">
        <v>1366825</v>
      </c>
      <c r="I79" s="39" t="n">
        <v>1366825</v>
      </c>
    </row>
    <row r="80" customFormat="false" ht="55.5" hidden="false" customHeight="true" outlineLevel="0" collapsed="false">
      <c r="A80" s="22" t="s">
        <v>164</v>
      </c>
      <c r="B80" s="41" t="s">
        <v>165</v>
      </c>
      <c r="C80" s="24" t="n">
        <v>813</v>
      </c>
      <c r="D80" s="28" t="s">
        <v>161</v>
      </c>
      <c r="E80" s="22" t="s">
        <v>86</v>
      </c>
      <c r="F80" s="22"/>
      <c r="G80" s="39" t="n">
        <v>1366825</v>
      </c>
      <c r="H80" s="39" t="n">
        <v>1366825</v>
      </c>
      <c r="I80" s="39" t="n">
        <v>1366825</v>
      </c>
    </row>
    <row r="81" customFormat="false" ht="13.5" hidden="false" customHeight="true" outlineLevel="0" collapsed="false">
      <c r="A81" s="22" t="s">
        <v>166</v>
      </c>
      <c r="B81" s="33" t="s">
        <v>88</v>
      </c>
      <c r="C81" s="24" t="n">
        <v>813</v>
      </c>
      <c r="D81" s="28" t="s">
        <v>161</v>
      </c>
      <c r="E81" s="22" t="s">
        <v>86</v>
      </c>
      <c r="F81" s="22" t="s">
        <v>89</v>
      </c>
      <c r="G81" s="39" t="n">
        <v>1366825</v>
      </c>
      <c r="H81" s="39" t="n">
        <v>1366825</v>
      </c>
      <c r="I81" s="39" t="n">
        <v>1366825</v>
      </c>
    </row>
    <row r="82" customFormat="false" ht="14.25" hidden="false" customHeight="true" outlineLevel="0" collapsed="false">
      <c r="A82" s="22" t="s">
        <v>167</v>
      </c>
      <c r="B82" s="33" t="s">
        <v>91</v>
      </c>
      <c r="C82" s="46" t="n">
        <v>813</v>
      </c>
      <c r="D82" s="47" t="s">
        <v>161</v>
      </c>
      <c r="E82" s="22" t="s">
        <v>86</v>
      </c>
      <c r="F82" s="48" t="s">
        <v>92</v>
      </c>
      <c r="G82" s="39" t="n">
        <v>1366825</v>
      </c>
      <c r="H82" s="39" t="n">
        <v>1366825</v>
      </c>
      <c r="I82" s="39" t="n">
        <v>1366825</v>
      </c>
    </row>
    <row r="83" customFormat="false" ht="15.75" hidden="false" customHeight="true" outlineLevel="0" collapsed="false">
      <c r="A83" s="22" t="s">
        <v>168</v>
      </c>
      <c r="B83" s="33" t="s">
        <v>169</v>
      </c>
      <c r="C83" s="49" t="n">
        <v>804</v>
      </c>
      <c r="D83" s="50" t="s">
        <v>170</v>
      </c>
      <c r="E83" s="51"/>
      <c r="F83" s="52"/>
      <c r="G83" s="39" t="n">
        <f aca="false">G84</f>
        <v>60000</v>
      </c>
      <c r="H83" s="39" t="n">
        <f aca="false">H84</f>
        <v>60000</v>
      </c>
      <c r="I83" s="39" t="n">
        <f aca="false">I84</f>
        <v>60000</v>
      </c>
      <c r="J83" s="4"/>
      <c r="K83" s="53"/>
      <c r="L83" s="54"/>
      <c r="M83" s="54"/>
      <c r="N83" s="55"/>
      <c r="O83" s="27"/>
    </row>
    <row r="84" customFormat="false" ht="42" hidden="false" customHeight="true" outlineLevel="0" collapsed="false">
      <c r="A84" s="22" t="s">
        <v>171</v>
      </c>
      <c r="B84" s="33" t="s">
        <v>172</v>
      </c>
      <c r="C84" s="49" t="n">
        <v>804</v>
      </c>
      <c r="D84" s="50" t="s">
        <v>173</v>
      </c>
      <c r="E84" s="51" t="s">
        <v>174</v>
      </c>
      <c r="F84" s="52"/>
      <c r="G84" s="39" t="n">
        <v>60000</v>
      </c>
      <c r="H84" s="39" t="n">
        <v>60000</v>
      </c>
      <c r="I84" s="39" t="n">
        <v>60000</v>
      </c>
      <c r="L84" s="27"/>
      <c r="N84" s="27"/>
    </row>
    <row r="85" customFormat="false" ht="15" hidden="false" customHeight="true" outlineLevel="0" collapsed="false">
      <c r="A85" s="22" t="s">
        <v>175</v>
      </c>
      <c r="B85" s="33" t="s">
        <v>176</v>
      </c>
      <c r="C85" s="49" t="n">
        <v>804</v>
      </c>
      <c r="D85" s="50" t="s">
        <v>173</v>
      </c>
      <c r="E85" s="51" t="s">
        <v>174</v>
      </c>
      <c r="F85" s="52" t="s">
        <v>177</v>
      </c>
      <c r="G85" s="39" t="n">
        <v>60000</v>
      </c>
      <c r="H85" s="39" t="n">
        <v>60000</v>
      </c>
      <c r="I85" s="39" t="n">
        <v>60000</v>
      </c>
      <c r="L85" s="27"/>
      <c r="N85" s="27"/>
    </row>
    <row r="86" customFormat="false" ht="16.5" hidden="false" customHeight="true" outlineLevel="0" collapsed="false">
      <c r="A86" s="22" t="s">
        <v>178</v>
      </c>
      <c r="B86" s="33" t="s">
        <v>179</v>
      </c>
      <c r="C86" s="49" t="n">
        <v>804</v>
      </c>
      <c r="D86" s="50" t="s">
        <v>173</v>
      </c>
      <c r="E86" s="51" t="s">
        <v>174</v>
      </c>
      <c r="F86" s="52" t="s">
        <v>180</v>
      </c>
      <c r="G86" s="39" t="n">
        <v>60000</v>
      </c>
      <c r="H86" s="39" t="n">
        <v>60000</v>
      </c>
      <c r="I86" s="39" t="n">
        <v>60000</v>
      </c>
      <c r="L86" s="27"/>
      <c r="N86" s="27"/>
    </row>
    <row r="87" customFormat="false" ht="14.25" hidden="false" customHeight="true" outlineLevel="0" collapsed="false">
      <c r="A87" s="22" t="s">
        <v>181</v>
      </c>
      <c r="B87" s="33" t="s">
        <v>182</v>
      </c>
      <c r="C87" s="49"/>
      <c r="D87" s="50"/>
      <c r="E87" s="51"/>
      <c r="F87" s="52"/>
      <c r="G87" s="39"/>
      <c r="H87" s="39" t="n">
        <v>144565</v>
      </c>
      <c r="I87" s="39" t="n">
        <v>295332</v>
      </c>
      <c r="L87" s="27"/>
      <c r="N87" s="27"/>
    </row>
    <row r="88" customFormat="false" ht="14.4" hidden="false" customHeight="false" outlineLevel="0" collapsed="false">
      <c r="A88" s="22" t="s">
        <v>1</v>
      </c>
      <c r="B88" s="33" t="s">
        <v>183</v>
      </c>
      <c r="C88" s="56"/>
      <c r="D88" s="57"/>
      <c r="E88" s="58"/>
      <c r="F88" s="59"/>
      <c r="G88" s="60" t="n">
        <f aca="false">G13+G19+G44+G76+G83+G87+G38+G32+G60+G53</f>
        <v>6705997</v>
      </c>
      <c r="H88" s="60" t="n">
        <f aca="false">H13+H19+H44+H76+H83+H87+H38+H32+H60+H53</f>
        <v>6724561</v>
      </c>
      <c r="I88" s="60" t="n">
        <f aca="false">I13+I19+I44+I76+I83+I87+I38+I32+I60+I53</f>
        <v>6540892</v>
      </c>
    </row>
    <row r="89" customFormat="false" ht="14.4" hidden="false" customHeight="false" outlineLevel="0" collapsed="false">
      <c r="A89" s="27"/>
      <c r="B89" s="27"/>
      <c r="C89" s="61" t="s">
        <v>1</v>
      </c>
      <c r="D89" s="27"/>
      <c r="E89" s="27"/>
      <c r="F89" s="27"/>
      <c r="G89" s="27"/>
      <c r="H89" s="27"/>
      <c r="I89" s="62"/>
    </row>
    <row r="90" customFormat="false" ht="14.4" hidden="false" customHeight="false" outlineLevel="0" collapsed="false">
      <c r="A90" s="27"/>
      <c r="B90" s="27"/>
      <c r="C90" s="61" t="s">
        <v>1</v>
      </c>
      <c r="D90" s="27"/>
      <c r="E90" s="27"/>
      <c r="F90" s="27"/>
      <c r="G90" s="27"/>
      <c r="H90" s="27"/>
      <c r="I90" s="27"/>
    </row>
    <row r="91" customFormat="false" ht="14.4" hidden="false" customHeight="false" outlineLevel="0" collapsed="false">
      <c r="A91" s="27"/>
      <c r="B91" s="27"/>
      <c r="C91" s="61" t="s">
        <v>1</v>
      </c>
      <c r="D91" s="27"/>
      <c r="E91" s="27"/>
      <c r="F91" s="27"/>
      <c r="G91" s="27"/>
      <c r="H91" s="27"/>
      <c r="I91" s="27"/>
    </row>
  </sheetData>
  <mergeCells count="3">
    <mergeCell ref="E1:H1"/>
    <mergeCell ref="A5:G5"/>
    <mergeCell ref="A6:G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19T03:06:12Z</cp:lastPrinted>
  <dcterms:modified xsi:type="dcterms:W3CDTF">2024-11-13T03:18:52Z</dcterms:modified>
  <cp:revision>0</cp:revision>
  <dc:subject/>
  <dc:title/>
</cp:coreProperties>
</file>